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ANEXO IV</t>
  </si>
  <si>
    <t xml:space="preserve">DISTANCIA EN KILOMETROS ENTRE CENTROS DE CANJE       </t>
  </si>
  <si>
    <t xml:space="preserve">B. BLANCA</t>
  </si>
  <si>
    <t xml:space="preserve">BUENOS AIRES</t>
  </si>
  <si>
    <t xml:space="preserve">CORDOBA</t>
  </si>
  <si>
    <t xml:space="preserve">MAR   DEL PLATA</t>
  </si>
  <si>
    <t xml:space="preserve">MENDOZA</t>
  </si>
  <si>
    <t xml:space="preserve">MISIONES POSADAS</t>
  </si>
  <si>
    <t xml:space="preserve">NEUQUEN</t>
  </si>
  <si>
    <t xml:space="preserve">PARANA</t>
  </si>
  <si>
    <t xml:space="preserve">RESISTENCIA</t>
  </si>
  <si>
    <t xml:space="preserve">ROSARIO </t>
  </si>
  <si>
    <t xml:space="preserve">SANTA FE</t>
  </si>
  <si>
    <t xml:space="preserve">TUCUMAN</t>
  </si>
  <si>
    <t xml:space="preserve">MAR DEL PLATA</t>
  </si>
  <si>
    <t xml:space="preserve">NEUQUEN </t>
  </si>
  <si>
    <t xml:space="preserve">ROS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u val="single"/>
      <sz val="7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Arial"/>
      <family val="0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sz val="11"/>
      <name val="Arial"/>
      <family val="2"/>
    </font>
    <font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R5" activeCellId="0" sqref="R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9" min="3" style="0" width="9.66"/>
    <col collapsed="false" customWidth="true" hidden="false" outlineLevel="0" max="10" min="10" style="2" width="9.66"/>
    <col collapsed="false" customWidth="true" hidden="false" outlineLevel="0" max="12" min="11" style="0" width="9.66"/>
    <col collapsed="false" customWidth="true" hidden="false" outlineLevel="0" max="13" min="13" style="2" width="9.66"/>
    <col collapsed="false" customWidth="true" hidden="false" outlineLevel="0" max="14" min="14" style="0" width="9.66"/>
    <col collapsed="false" customWidth="true" hidden="false" outlineLevel="0" max="15" min="15" style="0" width="5.87"/>
  </cols>
  <sheetData>
    <row r="2" customFormat="false" ht="23.25" hidden="false" customHeight="true" outlineLevel="0" collapsed="false">
      <c r="E2" s="3"/>
      <c r="M2" s="4"/>
      <c r="N2" s="4"/>
    </row>
    <row r="3" customFormat="false" ht="16.5" hidden="false" customHeight="true" outlineLevel="0" collapsed="false"/>
    <row r="4" customFormat="false" ht="42" hidden="false" customHeight="true" outlineLevel="0" collapsed="false">
      <c r="L4" s="5" t="s">
        <v>0</v>
      </c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7"/>
      <c r="H5" s="7"/>
      <c r="I5" s="8"/>
      <c r="J5" s="9"/>
      <c r="K5" s="7"/>
      <c r="M5" s="10"/>
      <c r="N5" s="11"/>
      <c r="O5" s="7"/>
      <c r="P5" s="7"/>
      <c r="Q5" s="7"/>
      <c r="R5" s="7"/>
      <c r="S5" s="7"/>
      <c r="T5" s="7"/>
      <c r="U5" s="7"/>
      <c r="V5" s="7"/>
    </row>
    <row r="6" s="19" customFormat="true" ht="24.9" hidden="false" customHeight="true" outlineLevel="0" collapsed="false">
      <c r="A6" s="12"/>
      <c r="B6" s="13"/>
      <c r="C6" s="14" t="s">
        <v>2</v>
      </c>
      <c r="D6" s="15" t="s">
        <v>3</v>
      </c>
      <c r="E6" s="14" t="s">
        <v>4</v>
      </c>
      <c r="F6" s="15" t="s">
        <v>5</v>
      </c>
      <c r="G6" s="14" t="s">
        <v>6</v>
      </c>
      <c r="H6" s="15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4" t="s">
        <v>12</v>
      </c>
      <c r="N6" s="14" t="s">
        <v>13</v>
      </c>
      <c r="O6" s="16"/>
      <c r="P6" s="17"/>
      <c r="Q6" s="18"/>
    </row>
    <row r="7" customFormat="false" ht="24.9" hidden="false" customHeight="true" outlineLevel="0" collapsed="false">
      <c r="A7" s="20"/>
      <c r="B7" s="21" t="s">
        <v>2</v>
      </c>
      <c r="C7" s="22"/>
      <c r="D7" s="23" t="n">
        <v>680</v>
      </c>
      <c r="E7" s="23" t="n">
        <v>980</v>
      </c>
      <c r="F7" s="23" t="n">
        <v>480</v>
      </c>
      <c r="G7" s="23" t="n">
        <v>1100</v>
      </c>
      <c r="H7" s="23" t="n">
        <v>1700</v>
      </c>
      <c r="I7" s="23" t="n">
        <v>540</v>
      </c>
      <c r="J7" s="23" t="n">
        <v>1189</v>
      </c>
      <c r="K7" s="23" t="n">
        <v>1490</v>
      </c>
      <c r="L7" s="23" t="n">
        <v>825</v>
      </c>
      <c r="M7" s="23" t="n">
        <v>1161</v>
      </c>
      <c r="N7" s="23" t="n">
        <v>1570</v>
      </c>
      <c r="O7" s="24"/>
      <c r="P7" s="7"/>
      <c r="Q7" s="25"/>
    </row>
    <row r="8" customFormat="false" ht="21.9" hidden="false" customHeight="true" outlineLevel="0" collapsed="false">
      <c r="A8" s="20"/>
      <c r="B8" s="26" t="s">
        <v>3</v>
      </c>
      <c r="C8" s="23" t="n">
        <v>680</v>
      </c>
      <c r="D8" s="22"/>
      <c r="E8" s="23" t="n">
        <v>770</v>
      </c>
      <c r="F8" s="23" t="n">
        <v>440</v>
      </c>
      <c r="G8" s="23" t="n">
        <v>1120</v>
      </c>
      <c r="H8" s="27" t="n">
        <v>1030</v>
      </c>
      <c r="I8" s="23" t="n">
        <v>1235</v>
      </c>
      <c r="J8" s="23" t="n">
        <v>560</v>
      </c>
      <c r="K8" s="23" t="n">
        <v>1075</v>
      </c>
      <c r="L8" s="23" t="n">
        <v>390</v>
      </c>
      <c r="M8" s="23" t="n">
        <v>530</v>
      </c>
      <c r="N8" s="23" t="n">
        <v>1260</v>
      </c>
      <c r="O8" s="24"/>
      <c r="P8" s="7"/>
      <c r="Q8" s="7"/>
    </row>
    <row r="9" customFormat="false" ht="21.9" hidden="false" customHeight="true" outlineLevel="0" collapsed="false">
      <c r="A9" s="20"/>
      <c r="B9" s="21" t="s">
        <v>4</v>
      </c>
      <c r="C9" s="23" t="n">
        <v>980</v>
      </c>
      <c r="D9" s="23" t="n">
        <v>770</v>
      </c>
      <c r="E9" s="22"/>
      <c r="F9" s="23" t="n">
        <v>1120</v>
      </c>
      <c r="G9" s="23" t="n">
        <v>778</v>
      </c>
      <c r="H9" s="23" t="n">
        <v>1200</v>
      </c>
      <c r="I9" s="23" t="n">
        <v>1160</v>
      </c>
      <c r="J9" s="28" t="n">
        <v>650</v>
      </c>
      <c r="K9" s="23" t="n">
        <v>884</v>
      </c>
      <c r="L9" s="23" t="n">
        <v>470</v>
      </c>
      <c r="M9" s="23" t="n">
        <v>362</v>
      </c>
      <c r="N9" s="23" t="n">
        <v>620</v>
      </c>
      <c r="O9" s="24"/>
      <c r="P9" s="29"/>
      <c r="Q9" s="7"/>
    </row>
    <row r="10" customFormat="false" ht="21.9" hidden="false" customHeight="true" outlineLevel="0" collapsed="false">
      <c r="A10" s="20"/>
      <c r="B10" s="26" t="s">
        <v>14</v>
      </c>
      <c r="C10" s="23" t="n">
        <v>480</v>
      </c>
      <c r="D10" s="23" t="n">
        <v>440</v>
      </c>
      <c r="E10" s="23" t="n">
        <v>1120</v>
      </c>
      <c r="F10" s="22"/>
      <c r="G10" s="23" t="n">
        <v>1506</v>
      </c>
      <c r="H10" s="23" t="n">
        <v>1460</v>
      </c>
      <c r="I10" s="23" t="n">
        <v>1030</v>
      </c>
      <c r="J10" s="23" t="n">
        <v>915</v>
      </c>
      <c r="K10" s="23" t="n">
        <v>1430</v>
      </c>
      <c r="L10" s="23" t="n">
        <v>740</v>
      </c>
      <c r="M10" s="23" t="n">
        <v>883</v>
      </c>
      <c r="N10" s="23" t="n">
        <v>1719</v>
      </c>
      <c r="O10" s="30"/>
      <c r="P10" s="29"/>
      <c r="Q10" s="7"/>
    </row>
    <row r="11" customFormat="false" ht="21.9" hidden="false" customHeight="true" outlineLevel="0" collapsed="false">
      <c r="A11" s="20"/>
      <c r="B11" s="21" t="s">
        <v>6</v>
      </c>
      <c r="C11" s="23" t="n">
        <v>1100</v>
      </c>
      <c r="D11" s="23" t="n">
        <v>1120</v>
      </c>
      <c r="E11" s="23" t="n">
        <v>778</v>
      </c>
      <c r="F11" s="23" t="n">
        <v>1506</v>
      </c>
      <c r="G11" s="22"/>
      <c r="H11" s="23" t="n">
        <v>1845</v>
      </c>
      <c r="I11" s="23" t="n">
        <v>810</v>
      </c>
      <c r="J11" s="23" t="n">
        <v>960</v>
      </c>
      <c r="K11" s="23" t="n">
        <v>1481</v>
      </c>
      <c r="L11" s="23" t="n">
        <v>910</v>
      </c>
      <c r="M11" s="23" t="n">
        <v>930</v>
      </c>
      <c r="N11" s="23" t="n">
        <v>1004</v>
      </c>
      <c r="O11" s="30"/>
      <c r="P11" s="29"/>
      <c r="Q11" s="7"/>
    </row>
    <row r="12" customFormat="false" ht="21.9" hidden="false" customHeight="true" outlineLevel="0" collapsed="false">
      <c r="A12" s="20"/>
      <c r="B12" s="26" t="s">
        <v>7</v>
      </c>
      <c r="C12" s="23" t="n">
        <v>1700</v>
      </c>
      <c r="D12" s="23" t="n">
        <v>1030</v>
      </c>
      <c r="E12" s="23" t="n">
        <v>1200</v>
      </c>
      <c r="F12" s="23" t="n">
        <v>1460</v>
      </c>
      <c r="G12" s="23" t="n">
        <v>1845</v>
      </c>
      <c r="H12" s="22"/>
      <c r="I12" s="23" t="n">
        <f aca="false">2020+35</f>
        <v>2055</v>
      </c>
      <c r="J12" s="23" t="n">
        <v>760</v>
      </c>
      <c r="K12" s="23" t="n">
        <v>336</v>
      </c>
      <c r="L12" s="23" t="n">
        <v>935</v>
      </c>
      <c r="M12" s="23" t="n">
        <v>806</v>
      </c>
      <c r="N12" s="23" t="n">
        <v>1219</v>
      </c>
      <c r="O12" s="30"/>
      <c r="P12" s="29"/>
      <c r="Q12" s="7"/>
    </row>
    <row r="13" customFormat="false" ht="21" hidden="false" customHeight="true" outlineLevel="0" collapsed="false">
      <c r="A13" s="20"/>
      <c r="B13" s="21" t="s">
        <v>15</v>
      </c>
      <c r="C13" s="23" t="n">
        <v>540</v>
      </c>
      <c r="D13" s="23" t="n">
        <v>1235</v>
      </c>
      <c r="E13" s="23" t="n">
        <v>1160</v>
      </c>
      <c r="F13" s="23" t="n">
        <v>1030</v>
      </c>
      <c r="G13" s="23" t="n">
        <v>810</v>
      </c>
      <c r="H13" s="23" t="n">
        <f aca="false">2020+35</f>
        <v>2055</v>
      </c>
      <c r="I13" s="22"/>
      <c r="J13" s="28" t="n">
        <v>1450</v>
      </c>
      <c r="K13" s="23" t="n">
        <v>1905</v>
      </c>
      <c r="L13" s="23" t="n">
        <v>1208</v>
      </c>
      <c r="M13" s="23" t="n">
        <v>1400</v>
      </c>
      <c r="N13" s="23" t="n">
        <v>1760</v>
      </c>
      <c r="O13" s="30"/>
      <c r="P13" s="29"/>
      <c r="Q13" s="7"/>
    </row>
    <row r="14" s="2" customFormat="true" ht="21.9" hidden="false" customHeight="true" outlineLevel="0" collapsed="false">
      <c r="A14" s="20"/>
      <c r="B14" s="14" t="s">
        <v>9</v>
      </c>
      <c r="C14" s="23" t="n">
        <v>1189</v>
      </c>
      <c r="D14" s="23" t="n">
        <v>560</v>
      </c>
      <c r="E14" s="28" t="n">
        <v>650</v>
      </c>
      <c r="F14" s="23" t="n">
        <v>915</v>
      </c>
      <c r="G14" s="23" t="n">
        <v>960</v>
      </c>
      <c r="H14" s="23" t="n">
        <v>760</v>
      </c>
      <c r="I14" s="28" t="n">
        <v>1450</v>
      </c>
      <c r="J14" s="22"/>
      <c r="K14" s="23" t="n">
        <v>605</v>
      </c>
      <c r="L14" s="23" t="n">
        <v>200</v>
      </c>
      <c r="M14" s="28" t="n">
        <v>310</v>
      </c>
      <c r="N14" s="28" t="n">
        <v>1050</v>
      </c>
      <c r="O14" s="31"/>
      <c r="P14" s="32"/>
      <c r="Q14" s="33"/>
    </row>
    <row r="15" customFormat="false" ht="21.9" hidden="false" customHeight="true" outlineLevel="0" collapsed="false">
      <c r="A15" s="20"/>
      <c r="B15" s="21" t="s">
        <v>10</v>
      </c>
      <c r="C15" s="23" t="n">
        <v>1490</v>
      </c>
      <c r="D15" s="23" t="n">
        <v>1075</v>
      </c>
      <c r="E15" s="23" t="n">
        <v>884</v>
      </c>
      <c r="F15" s="23" t="n">
        <v>1430</v>
      </c>
      <c r="G15" s="23" t="n">
        <v>1481</v>
      </c>
      <c r="H15" s="23" t="n">
        <v>336</v>
      </c>
      <c r="I15" s="23" t="n">
        <v>1905</v>
      </c>
      <c r="J15" s="23" t="n">
        <v>605</v>
      </c>
      <c r="K15" s="22"/>
      <c r="L15" s="23" t="n">
        <v>685</v>
      </c>
      <c r="M15" s="23" t="n">
        <v>555</v>
      </c>
      <c r="N15" s="23" t="n">
        <v>883</v>
      </c>
      <c r="O15" s="30"/>
      <c r="P15" s="29"/>
      <c r="Q15" s="7"/>
    </row>
    <row r="16" customFormat="false" ht="21.9" hidden="false" customHeight="true" outlineLevel="0" collapsed="false">
      <c r="A16" s="20"/>
      <c r="B16" s="21" t="s">
        <v>16</v>
      </c>
      <c r="C16" s="23" t="n">
        <v>825</v>
      </c>
      <c r="D16" s="23" t="n">
        <v>390</v>
      </c>
      <c r="E16" s="23" t="n">
        <v>470</v>
      </c>
      <c r="F16" s="23" t="n">
        <v>740</v>
      </c>
      <c r="G16" s="23" t="n">
        <v>910</v>
      </c>
      <c r="H16" s="23" t="n">
        <v>935</v>
      </c>
      <c r="I16" s="23" t="n">
        <v>1208</v>
      </c>
      <c r="J16" s="23" t="n">
        <v>200</v>
      </c>
      <c r="K16" s="23" t="n">
        <v>685</v>
      </c>
      <c r="L16" s="22"/>
      <c r="M16" s="23" t="n">
        <v>130</v>
      </c>
      <c r="N16" s="23" t="n">
        <v>870</v>
      </c>
      <c r="O16" s="30"/>
      <c r="P16" s="29"/>
      <c r="Q16" s="7"/>
    </row>
    <row r="17" s="2" customFormat="true" ht="21.9" hidden="false" customHeight="true" outlineLevel="0" collapsed="false">
      <c r="A17" s="20"/>
      <c r="B17" s="14" t="s">
        <v>12</v>
      </c>
      <c r="C17" s="23" t="n">
        <v>1161</v>
      </c>
      <c r="D17" s="23" t="n">
        <v>530</v>
      </c>
      <c r="E17" s="23" t="n">
        <v>362</v>
      </c>
      <c r="F17" s="23" t="n">
        <v>883</v>
      </c>
      <c r="G17" s="23" t="n">
        <v>930</v>
      </c>
      <c r="H17" s="23" t="n">
        <v>806</v>
      </c>
      <c r="I17" s="23" t="n">
        <v>1400</v>
      </c>
      <c r="J17" s="28" t="n">
        <v>310</v>
      </c>
      <c r="K17" s="23" t="n">
        <v>555</v>
      </c>
      <c r="L17" s="23" t="n">
        <v>130</v>
      </c>
      <c r="M17" s="22"/>
      <c r="N17" s="23" t="n">
        <v>761</v>
      </c>
      <c r="O17" s="31"/>
      <c r="P17" s="32"/>
      <c r="Q17" s="33"/>
    </row>
    <row r="18" customFormat="false" ht="21.9" hidden="false" customHeight="true" outlineLevel="0" collapsed="false">
      <c r="A18" s="20"/>
      <c r="B18" s="21" t="s">
        <v>13</v>
      </c>
      <c r="C18" s="23" t="n">
        <v>1570</v>
      </c>
      <c r="D18" s="23" t="n">
        <v>1260</v>
      </c>
      <c r="E18" s="23" t="n">
        <v>620</v>
      </c>
      <c r="F18" s="23" t="n">
        <v>1719</v>
      </c>
      <c r="G18" s="23" t="n">
        <v>1004</v>
      </c>
      <c r="H18" s="23" t="n">
        <v>1219</v>
      </c>
      <c r="I18" s="23" t="n">
        <f aca="false">1725+35</f>
        <v>1760</v>
      </c>
      <c r="J18" s="28" t="n">
        <v>1050</v>
      </c>
      <c r="K18" s="23" t="n">
        <v>883</v>
      </c>
      <c r="L18" s="23" t="n">
        <v>870</v>
      </c>
      <c r="M18" s="23" t="n">
        <v>761</v>
      </c>
      <c r="N18" s="22"/>
      <c r="O18" s="7"/>
      <c r="P18" s="7"/>
      <c r="Q18" s="7"/>
    </row>
    <row r="19" customFormat="false" ht="21" hidden="false" customHeight="true" outlineLevel="0" collapsed="false">
      <c r="B19" s="34"/>
      <c r="O19" s="7"/>
      <c r="P19" s="7"/>
      <c r="Q19" s="7"/>
    </row>
    <row r="20" customFormat="false" ht="18" hidden="false" customHeight="true" outlineLevel="0" collapsed="false">
      <c r="B20" s="35"/>
      <c r="C20" s="36"/>
      <c r="E20" s="36"/>
      <c r="F20" s="37"/>
      <c r="G20" s="37"/>
      <c r="H20" s="37"/>
      <c r="I20" s="37"/>
      <c r="J20" s="38"/>
      <c r="L20" s="36"/>
      <c r="M20" s="39"/>
      <c r="N20" s="37"/>
      <c r="O20" s="7"/>
      <c r="P20" s="7"/>
      <c r="Q20" s="7"/>
    </row>
    <row r="21" customFormat="false" ht="22.5" hidden="false" customHeight="true" outlineLevel="0" collapsed="false">
      <c r="B21" s="40"/>
      <c r="C21" s="41"/>
      <c r="D21" s="37"/>
      <c r="E21" s="37"/>
      <c r="F21" s="37"/>
      <c r="I21" s="40"/>
      <c r="L21" s="37"/>
      <c r="M21" s="39"/>
      <c r="O21" s="7"/>
      <c r="P21" s="7"/>
      <c r="Q21" s="7"/>
    </row>
    <row r="22" customFormat="false" ht="16.5" hidden="false" customHeight="true" outlineLevel="0" collapsed="false">
      <c r="G22" s="42"/>
      <c r="H22" s="42"/>
      <c r="J22" s="1"/>
      <c r="K22" s="42"/>
      <c r="O22" s="7"/>
      <c r="P22" s="7"/>
      <c r="Q22" s="7"/>
    </row>
    <row r="23" customFormat="false" ht="13.2" hidden="false" customHeight="false" outlineLevel="0" collapsed="false">
      <c r="G23" s="42"/>
      <c r="J23" s="1"/>
      <c r="O23" s="7"/>
      <c r="P23" s="7"/>
      <c r="Q23" s="7"/>
    </row>
    <row r="24" customFormat="false" ht="13.2" hidden="false" customHeight="false" outlineLevel="0" collapsed="false">
      <c r="D24" s="42"/>
      <c r="I24" s="42"/>
      <c r="J24" s="1"/>
      <c r="K24" s="42"/>
      <c r="L24" s="42"/>
      <c r="O24" s="7"/>
      <c r="P24" s="7"/>
      <c r="Q24" s="7"/>
    </row>
    <row r="25" customFormat="false" ht="13.8" hidden="false" customHeight="false" outlineLevel="0" collapsed="false">
      <c r="B25" s="43"/>
      <c r="O25" s="7"/>
      <c r="P25" s="7"/>
      <c r="Q25" s="7"/>
    </row>
    <row r="26" customFormat="false" ht="13.2" hidden="false" customHeight="false" outlineLevel="0" collapsed="false">
      <c r="G26" s="42"/>
      <c r="K26" s="42"/>
      <c r="O26" s="7"/>
      <c r="P26" s="7"/>
      <c r="Q26" s="7"/>
    </row>
    <row r="27" customFormat="false" ht="15.6" hidden="false" customHeight="false" outlineLevel="0" collapsed="false">
      <c r="B27" s="44"/>
      <c r="C27" s="44"/>
      <c r="I27" s="42"/>
      <c r="J27" s="1"/>
      <c r="K27" s="3"/>
      <c r="L27" s="42"/>
      <c r="M27" s="45"/>
      <c r="O27" s="7"/>
      <c r="P27" s="7"/>
      <c r="Q27" s="7"/>
    </row>
    <row r="28" customFormat="false" ht="13.2" hidden="false" customHeight="false" outlineLevel="0" collapsed="false">
      <c r="O28" s="7"/>
      <c r="P28" s="7"/>
      <c r="Q28" s="7"/>
    </row>
    <row r="29" customFormat="false" ht="13.2" hidden="false" customHeight="false" outlineLevel="0" collapsed="false">
      <c r="O29" s="7"/>
      <c r="P29" s="7"/>
      <c r="Q29" s="7"/>
    </row>
  </sheetData>
  <mergeCells count="1">
    <mergeCell ref="M2:N2"/>
  </mergeCells>
  <printOptions headings="false" gridLines="false" gridLinesSet="true" horizontalCentered="true" verticalCentered="false"/>
  <pageMargins left="0" right="0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REGLAMENTO DE CANJE DE GARRAFAS Y CILINDROS&amp;R&amp;"Times New Roman,Regular"&amp;9Anexo IV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4T23:41:52Z</dcterms:created>
  <dc:creator>Megasoft</dc:creator>
  <dc:description/>
  <dc:language>en-US</dc:language>
  <cp:lastModifiedBy>Usuario</cp:lastModifiedBy>
  <cp:lastPrinted>2006-01-26T13:48:25Z</cp:lastPrinted>
  <dcterms:modified xsi:type="dcterms:W3CDTF">2019-04-22T17:58:07Z</dcterms:modified>
  <cp:revision>0</cp:revision>
  <dc:subject/>
  <dc:title/>
</cp:coreProperties>
</file>